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J$25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Seznam podaných žádostí o dotaci na projekty spolufinancované z evropských fondů</t>
  </si>
  <si>
    <t xml:space="preserve">v tis. Kč včetně DPH</t>
  </si>
  <si>
    <t xml:space="preserve">Č.</t>
  </si>
  <si>
    <t xml:space="preserve">Název projektu</t>
  </si>
  <si>
    <t xml:space="preserve">Celkové náklady projektu</t>
  </si>
  <si>
    <t xml:space="preserve">Celkové uznatelné náklady</t>
  </si>
  <si>
    <t xml:space="preserve">Dotace </t>
  </si>
  <si>
    <t xml:space="preserve">Podíl OK</t>
  </si>
  <si>
    <t xml:space="preserve">Neuznatelné náklady                        (hradí OK)</t>
  </si>
  <si>
    <t xml:space="preserve">Způsob úhrady podílu OK </t>
  </si>
  <si>
    <t xml:space="preserve">Usnesení ROK</t>
  </si>
  <si>
    <t xml:space="preserve">Úvěr EIB</t>
  </si>
  <si>
    <t xml:space="preserve">Rozpočet OK</t>
  </si>
  <si>
    <t xml:space="preserve">sl. 4 + 7</t>
  </si>
  <si>
    <t xml:space="preserve">sl. 5 + 6</t>
  </si>
  <si>
    <t xml:space="preserve">sl. 6 + 7</t>
  </si>
  <si>
    <t xml:space="preserve">Projekty podané do Operačního programu Životní prostředí (opatření 6.5 Podpora urbanizované krajiny)</t>
  </si>
  <si>
    <t xml:space="preserve">1.</t>
  </si>
  <si>
    <t xml:space="preserve">Revitalizace zámeckého parku s přilehlými plochami v Nových Zámcích</t>
  </si>
  <si>
    <t xml:space="preserve">UR/67/52/2011</t>
  </si>
  <si>
    <t xml:space="preserve">2.</t>
  </si>
  <si>
    <t xml:space="preserve">Rekonstrukce zahrady v Domově důchodců Červenka</t>
  </si>
  <si>
    <t xml:space="preserve">3.</t>
  </si>
  <si>
    <t xml:space="preserve">Čechy pod Kosířem - revitalizace parku</t>
  </si>
  <si>
    <t xml:space="preserve">Projekty podané do Operačního programu Životní prostředí (opatření 6.3 Obnova krajinných struktur)</t>
  </si>
  <si>
    <t xml:space="preserve">4.</t>
  </si>
  <si>
    <t xml:space="preserve">Regenerace aleje podél silnice III/4347 Citov - Troubky (SSOK)</t>
  </si>
  <si>
    <t xml:space="preserve">5.</t>
  </si>
  <si>
    <t xml:space="preserve">Regenerace aleje podél silnice II/433 v úseku Výšovice - křižovatka Pivín, Dobromilice (SSOK)</t>
  </si>
  <si>
    <t xml:space="preserve">Projekt podaný do Operačního programu Životní prostředí (opatření 6.1 Implementace a péče o územní soustavy Nytura 2000)</t>
  </si>
  <si>
    <t xml:space="preserve">6.</t>
  </si>
  <si>
    <t xml:space="preserve">Implementace a péče o území soustavy Natura 2000 v Olomouckém kraji část II.</t>
  </si>
  <si>
    <t xml:space="preserve">Projekt podaný do komunitárního programu Evropa pro občany (projektu schválena dotace) </t>
  </si>
  <si>
    <t xml:space="preserve">7.</t>
  </si>
  <si>
    <t xml:space="preserve">Péče o seniory  a sociálně vyloučené v EU </t>
  </si>
  <si>
    <t xml:space="preserve">UR/45/42/2010</t>
  </si>
  <si>
    <t xml:space="preserve">Projekt podaný do Operačního programu Vzdělávání pro konkurenceschopnost</t>
  </si>
  <si>
    <t xml:space="preserve">8.</t>
  </si>
  <si>
    <t xml:space="preserve">Inovace výuky československých dějin 20. století na středních školáchv Olomouckém kraji a Moravskoslezkém kraji</t>
  </si>
  <si>
    <t xml:space="preserve">UR/57/43/2011</t>
  </si>
  <si>
    <t xml:space="preserve">Projekt podaný do Integrovaného operačního programu (Opatření 3.4 Služby v oblasti bezpečnosti, prevence a řešení rizik)</t>
  </si>
  <si>
    <t xml:space="preserve">9.</t>
  </si>
  <si>
    <t xml:space="preserve">Krajský standardizovaný projekt Zdravotnické záchranné služby Olomouckého kraje </t>
  </si>
  <si>
    <t xml:space="preserve">UR/66/55/2011</t>
  </si>
  <si>
    <t xml:space="preserve">Celkem</t>
  </si>
  <si>
    <t xml:space="preserve">projekty opětovně podány, nejsou započít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4.84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6" min="5" style="0" width="17.14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5.56"/>
    <col collapsed="false" customWidth="true" hidden="false" outlineLevel="0" max="10" min="10" style="0" width="21.13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H4" s="0" t="s">
        <v>1</v>
      </c>
    </row>
    <row r="5" s="8" customFormat="true" ht="33.6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/>
      <c r="J5" s="7" t="s">
        <v>10</v>
      </c>
    </row>
    <row r="6" s="8" customFormat="true" ht="33" hidden="false" customHeight="true" outlineLevel="0" collapsed="false">
      <c r="A6" s="3"/>
      <c r="B6" s="4"/>
      <c r="C6" s="5"/>
      <c r="D6" s="5"/>
      <c r="E6" s="5"/>
      <c r="F6" s="5"/>
      <c r="G6" s="5"/>
      <c r="H6" s="5" t="s">
        <v>11</v>
      </c>
      <c r="I6" s="5" t="s">
        <v>12</v>
      </c>
      <c r="J6" s="7"/>
    </row>
    <row r="7" s="8" customFormat="true" ht="18.75" hidden="false" customHeight="true" outlineLevel="0" collapsed="false">
      <c r="A7" s="9"/>
      <c r="B7" s="10"/>
      <c r="C7" s="11" t="s">
        <v>13</v>
      </c>
      <c r="D7" s="11" t="s">
        <v>14</v>
      </c>
      <c r="E7" s="11"/>
      <c r="F7" s="11"/>
      <c r="G7" s="12"/>
      <c r="H7" s="11" t="s">
        <v>15</v>
      </c>
      <c r="I7" s="11" t="s">
        <v>15</v>
      </c>
      <c r="J7" s="13"/>
    </row>
    <row r="8" s="8" customFormat="true" ht="17.4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 t="n">
        <v>10</v>
      </c>
    </row>
    <row r="9" s="18" customFormat="true" ht="24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</row>
    <row r="10" s="24" customFormat="true" ht="45" hidden="false" customHeight="true" outlineLevel="0" collapsed="false">
      <c r="A10" s="19" t="s">
        <v>17</v>
      </c>
      <c r="B10" s="20" t="s">
        <v>18</v>
      </c>
      <c r="C10" s="21" t="n">
        <v>3839</v>
      </c>
      <c r="D10" s="21" t="n">
        <v>1054</v>
      </c>
      <c r="E10" s="21" t="n">
        <v>790</v>
      </c>
      <c r="F10" s="21" t="n">
        <v>264</v>
      </c>
      <c r="G10" s="21" t="n">
        <v>2785</v>
      </c>
      <c r="H10" s="22" t="n">
        <v>0</v>
      </c>
      <c r="I10" s="22" t="n">
        <v>3049</v>
      </c>
      <c r="J10" s="23" t="s">
        <v>19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</row>
    <row r="11" s="24" customFormat="true" ht="33" hidden="false" customHeight="true" outlineLevel="0" collapsed="false">
      <c r="A11" s="25" t="s">
        <v>20</v>
      </c>
      <c r="B11" s="26" t="s">
        <v>21</v>
      </c>
      <c r="C11" s="27" t="n">
        <v>6370</v>
      </c>
      <c r="D11" s="27" t="n">
        <v>3520</v>
      </c>
      <c r="E11" s="27" t="n">
        <v>2640</v>
      </c>
      <c r="F11" s="27" t="n">
        <v>880</v>
      </c>
      <c r="G11" s="27" t="n">
        <v>2850</v>
      </c>
      <c r="H11" s="28" t="n">
        <v>0</v>
      </c>
      <c r="I11" s="28" t="n">
        <v>3730</v>
      </c>
      <c r="J11" s="23" t="s">
        <v>19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24" customFormat="true" ht="33" hidden="false" customHeight="true" outlineLevel="0" collapsed="false">
      <c r="A12" s="29" t="s">
        <v>22</v>
      </c>
      <c r="B12" s="30" t="s">
        <v>23</v>
      </c>
      <c r="C12" s="31" t="n">
        <v>3483</v>
      </c>
      <c r="D12" s="31" t="n">
        <v>3483</v>
      </c>
      <c r="E12" s="31" t="n">
        <v>2612</v>
      </c>
      <c r="F12" s="31" t="n">
        <v>871</v>
      </c>
      <c r="G12" s="31" t="n">
        <v>0</v>
      </c>
      <c r="H12" s="32" t="n">
        <v>0</v>
      </c>
      <c r="I12" s="32" t="n">
        <v>871</v>
      </c>
      <c r="J12" s="23" t="s">
        <v>19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33" customFormat="true" ht="24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4" customFormat="true" ht="33" hidden="false" customHeight="true" outlineLevel="0" collapsed="false">
      <c r="A14" s="19" t="s">
        <v>25</v>
      </c>
      <c r="B14" s="34" t="s">
        <v>26</v>
      </c>
      <c r="C14" s="21" t="n">
        <v>1500</v>
      </c>
      <c r="D14" s="21" t="n">
        <v>1500</v>
      </c>
      <c r="E14" s="21" t="n">
        <v>1350</v>
      </c>
      <c r="F14" s="21" t="n">
        <v>150</v>
      </c>
      <c r="G14" s="21" t="n">
        <v>0</v>
      </c>
      <c r="H14" s="21" t="n">
        <v>0</v>
      </c>
      <c r="I14" s="35" t="n">
        <v>150</v>
      </c>
      <c r="J14" s="23" t="s">
        <v>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</row>
    <row r="15" s="24" customFormat="true" ht="45" hidden="false" customHeight="true" outlineLevel="0" collapsed="false">
      <c r="A15" s="25" t="s">
        <v>27</v>
      </c>
      <c r="B15" s="26" t="s">
        <v>28</v>
      </c>
      <c r="C15" s="27" t="n">
        <v>4700</v>
      </c>
      <c r="D15" s="27" t="n">
        <v>4700</v>
      </c>
      <c r="E15" s="27" t="n">
        <v>4230</v>
      </c>
      <c r="F15" s="27" t="n">
        <v>470</v>
      </c>
      <c r="G15" s="27" t="n">
        <v>0</v>
      </c>
      <c r="H15" s="27" t="n">
        <v>0</v>
      </c>
      <c r="I15" s="28" t="n">
        <v>470</v>
      </c>
      <c r="J15" s="23" t="s">
        <v>19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24" customFormat="true" ht="24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24" customFormat="true" ht="45" hidden="false" customHeight="true" outlineLevel="0" collapsed="false">
      <c r="A17" s="36" t="s">
        <v>30</v>
      </c>
      <c r="B17" s="37" t="s">
        <v>31</v>
      </c>
      <c r="C17" s="38" t="n">
        <v>13027</v>
      </c>
      <c r="D17" s="39" t="n">
        <v>13027</v>
      </c>
      <c r="E17" s="40" t="n">
        <v>13027</v>
      </c>
      <c r="F17" s="40" t="n">
        <v>0</v>
      </c>
      <c r="G17" s="40" t="n">
        <v>0</v>
      </c>
      <c r="H17" s="40" t="n">
        <v>0</v>
      </c>
      <c r="I17" s="40" t="n">
        <v>0</v>
      </c>
      <c r="J17" s="23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8" customFormat="true" ht="24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7"/>
    </row>
    <row r="19" s="18" customFormat="true" ht="33" hidden="false" customHeight="true" outlineLevel="0" collapsed="false">
      <c r="A19" s="36" t="s">
        <v>33</v>
      </c>
      <c r="B19" s="37" t="s">
        <v>34</v>
      </c>
      <c r="C19" s="38" t="n">
        <v>487</v>
      </c>
      <c r="D19" s="39" t="n">
        <v>453</v>
      </c>
      <c r="E19" s="40" t="n">
        <v>453</v>
      </c>
      <c r="F19" s="40" t="n">
        <v>0</v>
      </c>
      <c r="G19" s="40" t="n">
        <v>34</v>
      </c>
      <c r="H19" s="40" t="n">
        <v>0</v>
      </c>
      <c r="I19" s="40" t="n">
        <v>34</v>
      </c>
      <c r="J19" s="41" t="s">
        <v>35</v>
      </c>
    </row>
    <row r="20" s="8" customFormat="true" ht="24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</row>
    <row r="21" s="18" customFormat="true" ht="45" hidden="false" customHeight="true" outlineLevel="0" collapsed="false">
      <c r="A21" s="19" t="s">
        <v>37</v>
      </c>
      <c r="B21" s="20" t="s">
        <v>38</v>
      </c>
      <c r="C21" s="22" t="n">
        <v>18000</v>
      </c>
      <c r="D21" s="22" t="n">
        <v>18000</v>
      </c>
      <c r="E21" s="21" t="n">
        <v>18000</v>
      </c>
      <c r="F21" s="21" t="n">
        <v>0</v>
      </c>
      <c r="G21" s="21" t="n">
        <v>0</v>
      </c>
      <c r="H21" s="21" t="n">
        <v>0</v>
      </c>
      <c r="I21" s="21" t="n">
        <v>0</v>
      </c>
      <c r="J21" s="23" t="s">
        <v>39</v>
      </c>
    </row>
    <row r="22" s="8" customFormat="true" ht="24" hidden="false" customHeight="tru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</row>
    <row r="23" s="18" customFormat="true" ht="45" hidden="false" customHeight="true" outlineLevel="0" collapsed="false">
      <c r="A23" s="42" t="s">
        <v>41</v>
      </c>
      <c r="B23" s="43" t="s">
        <v>42</v>
      </c>
      <c r="C23" s="44" t="n">
        <v>31182</v>
      </c>
      <c r="D23" s="45" t="n">
        <v>31182</v>
      </c>
      <c r="E23" s="46" t="n">
        <v>26504</v>
      </c>
      <c r="F23" s="46" t="n">
        <v>4678</v>
      </c>
      <c r="G23" s="46" t="n">
        <v>0</v>
      </c>
      <c r="H23" s="46" t="n">
        <v>4678</v>
      </c>
      <c r="I23" s="46" t="n">
        <v>0</v>
      </c>
      <c r="J23" s="47" t="s">
        <v>43</v>
      </c>
    </row>
    <row r="24" s="52" customFormat="true" ht="16.5" hidden="false" customHeight="false" outlineLevel="0" collapsed="false">
      <c r="A24" s="48"/>
      <c r="B24" s="49" t="s">
        <v>44</v>
      </c>
      <c r="C24" s="50" t="n">
        <f aca="false">SUM(C10:C23)</f>
        <v>82588</v>
      </c>
      <c r="D24" s="50" t="n">
        <f aca="false">SUM(D10:D23)</f>
        <v>76919</v>
      </c>
      <c r="E24" s="50" t="n">
        <f aca="false">SUM(E10:E23)</f>
        <v>69606</v>
      </c>
      <c r="F24" s="50" t="n">
        <f aca="false">SUM(F10:F23)</f>
        <v>7313</v>
      </c>
      <c r="G24" s="50" t="n">
        <f aca="false">SUM(G10:G23)</f>
        <v>5669</v>
      </c>
      <c r="H24" s="50" t="n">
        <f aca="false">SUM(H10:H23)</f>
        <v>4678</v>
      </c>
      <c r="I24" s="50" t="n">
        <f aca="false">SUM(I10:I23)</f>
        <v>8304</v>
      </c>
      <c r="J24" s="51"/>
    </row>
    <row r="26" customFormat="false" ht="12.75" hidden="true" customHeight="false" outlineLevel="0" collapsed="false">
      <c r="B26" s="53"/>
      <c r="C26" s="0" t="s">
        <v>45</v>
      </c>
    </row>
    <row r="38" customFormat="false" ht="12.75" hidden="false" customHeight="false" outlineLevel="0" collapsed="false">
      <c r="F38" s="54"/>
    </row>
  </sheetData>
  <mergeCells count="16">
    <mergeCell ref="B2:J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9:J9"/>
    <mergeCell ref="A13:J13"/>
    <mergeCell ref="A16:J16"/>
    <mergeCell ref="A18:J18"/>
    <mergeCell ref="A20:J20"/>
    <mergeCell ref="A22:J22"/>
  </mergeCells>
  <printOptions headings="false" gridLines="false" gridLinesSet="true" horizontalCentered="false" verticalCentered="false"/>
  <pageMargins left="0.551388888888889" right="0.472222222222222" top="0.75" bottom="0.979861111111111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4. 6. 2010
24. - Projekty spolufinancované z evropských fondů předkládané ke schválení financování
Příloha č.1 – Seznam podaných žádostí o dotaci na projekty spolufin. z evropských fondů&amp;RStrana 2 (Celkem 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3:52:59Z</dcterms:created>
  <dc:creator>Ing. Pavel Poles</dc:creator>
  <dc:description/>
  <dc:language>en-US</dc:language>
  <cp:lastModifiedBy>Talášková Hana</cp:lastModifiedBy>
  <cp:lastPrinted>2011-06-07T13:53:33Z</cp:lastPrinted>
  <dcterms:modified xsi:type="dcterms:W3CDTF">2011-06-07T13:54:38Z</dcterms:modified>
  <cp:revision>0</cp:revision>
  <dc:subject/>
  <dc:title/>
</cp:coreProperties>
</file>